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CTUAL</t>
  </si>
  <si>
    <t xml:space="preserve">TARGET</t>
  </si>
  <si>
    <t xml:space="preserve">ADJUS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/>
      <c r="B2" s="1" t="n">
        <v>600</v>
      </c>
      <c r="C2" s="1" t="n">
        <v>1000</v>
      </c>
      <c r="D2" s="1" t="n">
        <v>1400</v>
      </c>
      <c r="E2" s="1" t="n">
        <v>1800</v>
      </c>
      <c r="F2" s="1" t="n">
        <v>2200</v>
      </c>
      <c r="G2" s="1" t="n">
        <v>2600</v>
      </c>
      <c r="H2" s="1" t="n">
        <v>3000</v>
      </c>
      <c r="I2" s="1" t="n">
        <v>3400</v>
      </c>
      <c r="J2" s="1" t="n">
        <v>3800</v>
      </c>
      <c r="K2" s="1" t="n">
        <v>4200</v>
      </c>
      <c r="L2" s="1" t="n">
        <v>4600</v>
      </c>
      <c r="M2" s="1" t="n">
        <v>5000</v>
      </c>
      <c r="N2" s="1"/>
    </row>
    <row r="3" customFormat="false" ht="12.75" hidden="false" customHeight="false" outlineLevel="0" collapsed="false">
      <c r="A3" s="1" t="n">
        <v>4.8</v>
      </c>
      <c r="B3" s="2"/>
      <c r="C3" s="3"/>
      <c r="D3" s="3"/>
      <c r="E3" s="3" t="n">
        <v>14.18</v>
      </c>
      <c r="F3" s="3" t="n">
        <v>13.92</v>
      </c>
      <c r="G3" s="3" t="n">
        <v>13.65</v>
      </c>
      <c r="H3" s="3" t="n">
        <v>14.96</v>
      </c>
      <c r="I3" s="3" t="n">
        <v>13.6</v>
      </c>
      <c r="J3" s="3" t="n">
        <v>12.45</v>
      </c>
      <c r="K3" s="3" t="n">
        <v>12.88</v>
      </c>
      <c r="L3" s="3" t="n">
        <v>13.04</v>
      </c>
      <c r="M3" s="4" t="n">
        <v>11.66</v>
      </c>
      <c r="N3" s="5"/>
    </row>
    <row r="4" customFormat="false" ht="12.75" hidden="false" customHeight="false" outlineLevel="0" collapsed="false">
      <c r="A4" s="1" t="n">
        <v>7.95</v>
      </c>
      <c r="B4" s="6"/>
      <c r="C4" s="5"/>
      <c r="D4" s="5" t="n">
        <v>13.61</v>
      </c>
      <c r="E4" s="5" t="n">
        <v>12.94</v>
      </c>
      <c r="F4" s="5" t="n">
        <v>13.24</v>
      </c>
      <c r="G4" s="5" t="n">
        <v>12.67</v>
      </c>
      <c r="H4" s="5"/>
      <c r="I4" s="5" t="n">
        <v>14.04</v>
      </c>
      <c r="J4" s="5" t="n">
        <v>18.95</v>
      </c>
      <c r="K4" s="5" t="n">
        <v>13.98</v>
      </c>
      <c r="L4" s="5"/>
      <c r="M4" s="7" t="n">
        <v>11.52</v>
      </c>
      <c r="N4" s="5"/>
    </row>
    <row r="5" customFormat="false" ht="12.75" hidden="false" customHeight="false" outlineLevel="0" collapsed="false">
      <c r="A5" s="1" t="n">
        <v>11.1</v>
      </c>
      <c r="B5" s="6"/>
      <c r="C5" s="5"/>
      <c r="D5" s="5" t="n">
        <v>14.08</v>
      </c>
      <c r="E5" s="5" t="n">
        <v>14.07</v>
      </c>
      <c r="F5" s="5" t="n">
        <v>13.69</v>
      </c>
      <c r="G5" s="5" t="n">
        <v>12.89</v>
      </c>
      <c r="H5" s="5"/>
      <c r="I5" s="5"/>
      <c r="J5" s="5"/>
      <c r="K5" s="5"/>
      <c r="L5" s="5"/>
      <c r="M5" s="7" t="n">
        <v>11.97</v>
      </c>
      <c r="N5" s="5"/>
    </row>
    <row r="6" customFormat="false" ht="12.75" hidden="false" customHeight="false" outlineLevel="0" collapsed="false">
      <c r="A6" s="1" t="n">
        <v>14.25</v>
      </c>
      <c r="B6" s="6"/>
      <c r="C6" s="5" t="n">
        <v>14.3</v>
      </c>
      <c r="D6" s="5" t="n">
        <v>14.52</v>
      </c>
      <c r="E6" s="5" t="n">
        <v>14.4</v>
      </c>
      <c r="F6" s="5" t="n">
        <v>14.46</v>
      </c>
      <c r="G6" s="5" t="n">
        <v>13.08</v>
      </c>
      <c r="H6" s="5" t="n">
        <v>13.69</v>
      </c>
      <c r="I6" s="5" t="n">
        <v>16.26</v>
      </c>
      <c r="J6" s="5" t="n">
        <v>17.43</v>
      </c>
      <c r="K6" s="5"/>
      <c r="L6" s="5" t="n">
        <v>12.73</v>
      </c>
      <c r="M6" s="7" t="n">
        <v>11.25</v>
      </c>
      <c r="N6" s="5"/>
    </row>
    <row r="7" customFormat="false" ht="12.75" hidden="false" customHeight="false" outlineLevel="0" collapsed="false">
      <c r="A7" s="1" t="n">
        <v>17.4</v>
      </c>
      <c r="B7" s="6" t="n">
        <v>12.01</v>
      </c>
      <c r="C7" s="5" t="n">
        <v>14.17</v>
      </c>
      <c r="D7" s="5" t="n">
        <v>14.03</v>
      </c>
      <c r="E7" s="5" t="n">
        <v>14.57</v>
      </c>
      <c r="F7" s="5" t="n">
        <v>14.3</v>
      </c>
      <c r="G7" s="5" t="n">
        <v>12.39</v>
      </c>
      <c r="H7" s="5"/>
      <c r="I7" s="5" t="n">
        <v>13.05</v>
      </c>
      <c r="J7" s="5"/>
      <c r="K7" s="5" t="n">
        <v>11.89</v>
      </c>
      <c r="L7" s="5"/>
      <c r="M7" s="7" t="n">
        <v>11.1</v>
      </c>
      <c r="N7" s="5"/>
    </row>
    <row r="8" customFormat="false" ht="12.75" hidden="false" customHeight="false" outlineLevel="0" collapsed="false">
      <c r="A8" s="1" t="n">
        <v>20.55</v>
      </c>
      <c r="B8" s="6" t="n">
        <v>14.41</v>
      </c>
      <c r="C8" s="5" t="n">
        <v>14.08</v>
      </c>
      <c r="D8" s="5" t="n">
        <v>14</v>
      </c>
      <c r="E8" s="5" t="n">
        <v>14.34</v>
      </c>
      <c r="F8" s="5" t="n">
        <v>14.31</v>
      </c>
      <c r="G8" s="5" t="n">
        <v>12.6</v>
      </c>
      <c r="H8" s="5"/>
      <c r="I8" s="5" t="n">
        <v>12.8</v>
      </c>
      <c r="J8" s="5"/>
      <c r="K8" s="5" t="n">
        <v>12.51</v>
      </c>
      <c r="L8" s="5"/>
      <c r="M8" s="7" t="n">
        <v>12.27</v>
      </c>
      <c r="N8" s="5"/>
    </row>
    <row r="9" customFormat="false" ht="12.75" hidden="false" customHeight="false" outlineLevel="0" collapsed="false">
      <c r="A9" s="1" t="n">
        <v>23.7</v>
      </c>
      <c r="B9" s="6"/>
      <c r="C9" s="5" t="n">
        <v>12.93</v>
      </c>
      <c r="D9" s="5" t="n">
        <v>14.58</v>
      </c>
      <c r="E9" s="5" t="n">
        <v>13.89</v>
      </c>
      <c r="F9" s="5" t="n">
        <v>14.36</v>
      </c>
      <c r="G9" s="5" t="n">
        <v>12.83</v>
      </c>
      <c r="H9" s="5" t="n">
        <v>13.16</v>
      </c>
      <c r="I9" s="5" t="n">
        <v>13.07</v>
      </c>
      <c r="J9" s="5"/>
      <c r="K9" s="5" t="n">
        <v>12.6</v>
      </c>
      <c r="L9" s="5"/>
      <c r="M9" s="7" t="n">
        <v>12.97</v>
      </c>
      <c r="N9" s="5"/>
    </row>
    <row r="10" customFormat="false" ht="12.75" hidden="false" customHeight="false" outlineLevel="0" collapsed="false">
      <c r="A10" s="1" t="n">
        <v>26.85</v>
      </c>
      <c r="B10" s="6"/>
      <c r="C10" s="5" t="n">
        <v>13.42</v>
      </c>
      <c r="D10" s="5" t="n">
        <v>12.49</v>
      </c>
      <c r="E10" s="5" t="n">
        <v>13.65</v>
      </c>
      <c r="F10" s="5" t="n">
        <v>13.02</v>
      </c>
      <c r="G10" s="5" t="n">
        <v>12.41</v>
      </c>
      <c r="H10" s="5" t="n">
        <v>12.63</v>
      </c>
      <c r="I10" s="5" t="n">
        <v>13.19</v>
      </c>
      <c r="J10" s="5" t="n">
        <v>12.62</v>
      </c>
      <c r="K10" s="5" t="n">
        <v>12.39</v>
      </c>
      <c r="L10" s="5" t="n">
        <v>12.58</v>
      </c>
      <c r="M10" s="7" t="n">
        <v>12.98</v>
      </c>
      <c r="N10" s="5"/>
    </row>
    <row r="11" customFormat="false" ht="12.75" hidden="false" customHeight="false" outlineLevel="0" collapsed="false">
      <c r="A11" s="1" t="n">
        <v>30</v>
      </c>
      <c r="B11" s="8"/>
      <c r="C11" s="9"/>
      <c r="D11" s="9"/>
      <c r="E11" s="9" t="n">
        <v>12.81</v>
      </c>
      <c r="F11" s="9" t="n">
        <v>12.9</v>
      </c>
      <c r="G11" s="9"/>
      <c r="H11" s="9"/>
      <c r="I11" s="9"/>
      <c r="J11" s="9"/>
      <c r="K11" s="9"/>
      <c r="L11" s="9"/>
      <c r="M11" s="10"/>
      <c r="N11" s="5"/>
    </row>
    <row r="13" customFormat="false" ht="12.75" hidden="false" customHeight="false" outlineLevel="0" collapsed="false">
      <c r="B13" s="1" t="s">
        <v>1</v>
      </c>
    </row>
    <row r="14" customFormat="false" ht="12.75" hidden="false" customHeight="false" outlineLevel="0" collapsed="false">
      <c r="A14" s="1"/>
      <c r="B14" s="1" t="n">
        <v>600</v>
      </c>
      <c r="C14" s="1" t="n">
        <v>1000</v>
      </c>
      <c r="D14" s="1" t="n">
        <v>1400</v>
      </c>
      <c r="E14" s="1" t="n">
        <v>1800</v>
      </c>
      <c r="F14" s="1" t="n">
        <v>2200</v>
      </c>
      <c r="G14" s="1" t="n">
        <v>2600</v>
      </c>
      <c r="H14" s="1" t="n">
        <v>3000</v>
      </c>
      <c r="I14" s="1" t="n">
        <v>3400</v>
      </c>
      <c r="J14" s="1" t="n">
        <v>3800</v>
      </c>
      <c r="K14" s="1" t="n">
        <v>4200</v>
      </c>
      <c r="L14" s="1" t="n">
        <v>4600</v>
      </c>
      <c r="M14" s="1" t="n">
        <v>5000</v>
      </c>
    </row>
    <row r="15" customFormat="false" ht="12.75" hidden="false" customHeight="false" outlineLevel="0" collapsed="false">
      <c r="A15" s="1" t="n">
        <v>4.8</v>
      </c>
      <c r="B15" s="11" t="n">
        <v>14.5</v>
      </c>
      <c r="C15" s="12" t="n">
        <v>14.5</v>
      </c>
      <c r="D15" s="12" t="n">
        <v>14.5</v>
      </c>
      <c r="E15" s="12" t="n">
        <v>14.5</v>
      </c>
      <c r="F15" s="12" t="n">
        <v>14.5</v>
      </c>
      <c r="G15" s="12" t="n">
        <v>14.5</v>
      </c>
      <c r="H15" s="12" t="n">
        <v>14.5</v>
      </c>
      <c r="I15" s="12" t="n">
        <v>14.5</v>
      </c>
      <c r="J15" s="12" t="n">
        <v>14.5</v>
      </c>
      <c r="K15" s="12" t="n">
        <v>14.5</v>
      </c>
      <c r="L15" s="12" t="n">
        <v>14.5</v>
      </c>
      <c r="M15" s="13" t="n">
        <v>14.5</v>
      </c>
    </row>
    <row r="16" customFormat="false" ht="12.75" hidden="false" customHeight="false" outlineLevel="0" collapsed="false">
      <c r="A16" s="1" t="n">
        <v>7.95</v>
      </c>
      <c r="B16" s="14" t="n">
        <v>14.5</v>
      </c>
      <c r="C16" s="15" t="n">
        <v>14.5</v>
      </c>
      <c r="D16" s="15" t="n">
        <v>14.5</v>
      </c>
      <c r="E16" s="15" t="n">
        <v>14.5</v>
      </c>
      <c r="F16" s="15" t="n">
        <v>14.5</v>
      </c>
      <c r="G16" s="15" t="n">
        <v>14.5</v>
      </c>
      <c r="H16" s="15" t="n">
        <v>14.5</v>
      </c>
      <c r="I16" s="15" t="n">
        <v>14.5</v>
      </c>
      <c r="J16" s="15" t="n">
        <v>14.5</v>
      </c>
      <c r="K16" s="15" t="n">
        <v>14.5</v>
      </c>
      <c r="L16" s="15" t="n">
        <v>14.5</v>
      </c>
      <c r="M16" s="16" t="n">
        <v>14.5</v>
      </c>
    </row>
    <row r="17" customFormat="false" ht="12.75" hidden="false" customHeight="false" outlineLevel="0" collapsed="false">
      <c r="A17" s="1" t="n">
        <v>11.1</v>
      </c>
      <c r="B17" s="14" t="n">
        <v>14.5</v>
      </c>
      <c r="C17" s="15" t="n">
        <v>14.5</v>
      </c>
      <c r="D17" s="15" t="n">
        <v>14.5</v>
      </c>
      <c r="E17" s="15" t="n">
        <v>14.5</v>
      </c>
      <c r="F17" s="15" t="n">
        <v>14.5</v>
      </c>
      <c r="G17" s="15" t="n">
        <v>14.5</v>
      </c>
      <c r="H17" s="15" t="n">
        <v>14.5</v>
      </c>
      <c r="I17" s="15" t="n">
        <v>14.5</v>
      </c>
      <c r="J17" s="15" t="n">
        <v>14.5</v>
      </c>
      <c r="K17" s="15" t="n">
        <v>14.5</v>
      </c>
      <c r="L17" s="15" t="n">
        <v>14.5</v>
      </c>
      <c r="M17" s="16" t="n">
        <v>14.5</v>
      </c>
    </row>
    <row r="18" customFormat="false" ht="12.75" hidden="false" customHeight="false" outlineLevel="0" collapsed="false">
      <c r="A18" s="1" t="n">
        <v>14.25</v>
      </c>
      <c r="B18" s="14" t="n">
        <v>14.5</v>
      </c>
      <c r="C18" s="15" t="n">
        <v>14.5</v>
      </c>
      <c r="D18" s="15" t="n">
        <v>14.5</v>
      </c>
      <c r="E18" s="15" t="n">
        <v>14.5</v>
      </c>
      <c r="F18" s="15" t="n">
        <v>14.5</v>
      </c>
      <c r="G18" s="15" t="n">
        <v>14.5</v>
      </c>
      <c r="H18" s="15" t="n">
        <v>14.5</v>
      </c>
      <c r="I18" s="15" t="n">
        <v>14.5</v>
      </c>
      <c r="J18" s="15" t="n">
        <v>14.5</v>
      </c>
      <c r="K18" s="15" t="n">
        <v>14.5</v>
      </c>
      <c r="L18" s="15" t="n">
        <v>14.5</v>
      </c>
      <c r="M18" s="16" t="n">
        <v>14.5</v>
      </c>
    </row>
    <row r="19" customFormat="false" ht="12.75" hidden="false" customHeight="false" outlineLevel="0" collapsed="false">
      <c r="A19" s="1" t="n">
        <v>17.4</v>
      </c>
      <c r="B19" s="14" t="n">
        <v>14.5</v>
      </c>
      <c r="C19" s="15" t="n">
        <v>14.5</v>
      </c>
      <c r="D19" s="15" t="n">
        <v>14.5</v>
      </c>
      <c r="E19" s="15" t="n">
        <v>14.5</v>
      </c>
      <c r="F19" s="15" t="n">
        <v>14.5</v>
      </c>
      <c r="G19" s="15" t="n">
        <v>14.5</v>
      </c>
      <c r="H19" s="15" t="n">
        <v>14.5</v>
      </c>
      <c r="I19" s="15" t="n">
        <v>14.5</v>
      </c>
      <c r="J19" s="15" t="n">
        <v>14.5</v>
      </c>
      <c r="K19" s="15" t="n">
        <v>14.5</v>
      </c>
      <c r="L19" s="15" t="n">
        <v>14.5</v>
      </c>
      <c r="M19" s="16" t="n">
        <v>14.5</v>
      </c>
    </row>
    <row r="20" customFormat="false" ht="12.75" hidden="false" customHeight="false" outlineLevel="0" collapsed="false">
      <c r="A20" s="1" t="n">
        <v>20.55</v>
      </c>
      <c r="B20" s="14" t="n">
        <v>14.5</v>
      </c>
      <c r="C20" s="15" t="n">
        <v>14.5</v>
      </c>
      <c r="D20" s="15" t="n">
        <v>14.5</v>
      </c>
      <c r="E20" s="15" t="n">
        <v>14.5</v>
      </c>
      <c r="F20" s="15" t="n">
        <v>14.5</v>
      </c>
      <c r="G20" s="15" t="n">
        <v>14.5</v>
      </c>
      <c r="H20" s="15" t="n">
        <v>14.5</v>
      </c>
      <c r="I20" s="15" t="n">
        <v>14.5</v>
      </c>
      <c r="J20" s="15" t="n">
        <v>14.5</v>
      </c>
      <c r="K20" s="15" t="n">
        <v>14.5</v>
      </c>
      <c r="L20" s="15" t="n">
        <v>14.5</v>
      </c>
      <c r="M20" s="16" t="n">
        <v>14.5</v>
      </c>
    </row>
    <row r="21" customFormat="false" ht="12.75" hidden="false" customHeight="false" outlineLevel="0" collapsed="false">
      <c r="A21" s="1" t="n">
        <v>23.7</v>
      </c>
      <c r="B21" s="14" t="n">
        <v>14.2</v>
      </c>
      <c r="C21" s="15" t="n">
        <v>14.2</v>
      </c>
      <c r="D21" s="15" t="n">
        <v>14.2</v>
      </c>
      <c r="E21" s="15" t="n">
        <v>14.2</v>
      </c>
      <c r="F21" s="15" t="n">
        <v>14.2</v>
      </c>
      <c r="G21" s="15" t="n">
        <v>14.2</v>
      </c>
      <c r="H21" s="15" t="n">
        <v>14.2</v>
      </c>
      <c r="I21" s="15" t="n">
        <v>14.2</v>
      </c>
      <c r="J21" s="15" t="n">
        <v>14.2</v>
      </c>
      <c r="K21" s="15" t="n">
        <v>14.2</v>
      </c>
      <c r="L21" s="15" t="n">
        <v>14.2</v>
      </c>
      <c r="M21" s="16" t="n">
        <v>14.2</v>
      </c>
    </row>
    <row r="22" customFormat="false" ht="12.75" hidden="false" customHeight="false" outlineLevel="0" collapsed="false">
      <c r="A22" s="1" t="n">
        <v>26.85</v>
      </c>
      <c r="B22" s="14" t="n">
        <v>14</v>
      </c>
      <c r="C22" s="15" t="n">
        <v>14</v>
      </c>
      <c r="D22" s="15" t="n">
        <v>14</v>
      </c>
      <c r="E22" s="15" t="n">
        <v>14</v>
      </c>
      <c r="F22" s="15" t="n">
        <v>14</v>
      </c>
      <c r="G22" s="15" t="n">
        <v>14</v>
      </c>
      <c r="H22" s="17" t="n">
        <v>14</v>
      </c>
      <c r="I22" s="15" t="n">
        <v>14</v>
      </c>
      <c r="J22" s="15" t="n">
        <v>14</v>
      </c>
      <c r="K22" s="15" t="n">
        <v>14</v>
      </c>
      <c r="L22" s="15" t="n">
        <v>14</v>
      </c>
      <c r="M22" s="16" t="n">
        <v>14</v>
      </c>
    </row>
    <row r="23" customFormat="false" ht="12.75" hidden="false" customHeight="false" outlineLevel="0" collapsed="false">
      <c r="A23" s="1" t="n">
        <v>30</v>
      </c>
      <c r="B23" s="18" t="n">
        <v>13.8</v>
      </c>
      <c r="C23" s="19" t="n">
        <v>13.8</v>
      </c>
      <c r="D23" s="19" t="n">
        <v>13.8</v>
      </c>
      <c r="E23" s="19" t="n">
        <v>13.8</v>
      </c>
      <c r="F23" s="19" t="n">
        <v>13.8</v>
      </c>
      <c r="G23" s="19" t="n">
        <v>13.8</v>
      </c>
      <c r="H23" s="19" t="n">
        <v>13.8</v>
      </c>
      <c r="I23" s="19" t="n">
        <v>13.8</v>
      </c>
      <c r="J23" s="19" t="n">
        <v>13.8</v>
      </c>
      <c r="K23" s="19" t="n">
        <v>13.8</v>
      </c>
      <c r="L23" s="19" t="n">
        <v>13.8</v>
      </c>
      <c r="M23" s="20" t="n">
        <v>13.8</v>
      </c>
    </row>
    <row r="25" customFormat="false" ht="12.75" hidden="false" customHeight="false" outlineLevel="0" collapsed="false">
      <c r="B25" s="1" t="s">
        <v>2</v>
      </c>
    </row>
    <row r="26" customFormat="false" ht="12.75" hidden="false" customHeight="false" outlineLevel="0" collapsed="false">
      <c r="A26" s="1"/>
      <c r="B26" s="1" t="n">
        <v>600</v>
      </c>
      <c r="C26" s="1" t="n">
        <v>1000</v>
      </c>
      <c r="D26" s="1" t="n">
        <v>1400</v>
      </c>
      <c r="E26" s="1" t="n">
        <v>1800</v>
      </c>
      <c r="F26" s="1" t="n">
        <v>2200</v>
      </c>
      <c r="G26" s="1" t="n">
        <v>2600</v>
      </c>
      <c r="H26" s="1" t="n">
        <v>3000</v>
      </c>
      <c r="I26" s="1" t="n">
        <v>3400</v>
      </c>
      <c r="J26" s="1" t="n">
        <v>3800</v>
      </c>
      <c r="K26" s="1" t="n">
        <v>4200</v>
      </c>
      <c r="L26" s="1" t="n">
        <v>4600</v>
      </c>
      <c r="M26" s="1" t="n">
        <v>5000</v>
      </c>
    </row>
    <row r="27" customFormat="false" ht="12.75" hidden="false" customHeight="false" outlineLevel="0" collapsed="false">
      <c r="A27" s="1" t="n">
        <v>4.8</v>
      </c>
      <c r="B27" s="11" t="str">
        <f aca="false">IF(B15="","",IF(B3="","",B3/B15))</f>
        <v/>
      </c>
      <c r="C27" s="12" t="str">
        <f aca="false">IF(C15="","",IF(C3="","",C3/C15))</f>
        <v/>
      </c>
      <c r="D27" s="12" t="str">
        <f aca="false">IF(D15="","",IF(D3="","",D3/D15))</f>
        <v/>
      </c>
      <c r="E27" s="12" t="n">
        <f aca="false">IF(E15="","",IF(E3="","",E3/E15))</f>
        <v>0.977931034482759</v>
      </c>
      <c r="F27" s="12" t="n">
        <f aca="false">IF(F15="","",IF(F3="","",F3/F15))</f>
        <v>0.96</v>
      </c>
      <c r="G27" s="12" t="n">
        <f aca="false">IF(G15="","",IF(G3="","",G3/G15))</f>
        <v>0.941379310344828</v>
      </c>
      <c r="H27" s="12" t="n">
        <f aca="false">IF(H15="","",IF(H3="","",H3/H15))</f>
        <v>1.03172413793103</v>
      </c>
      <c r="I27" s="12" t="n">
        <f aca="false">IF(I15="","",IF(I3="","",I3/I15))</f>
        <v>0.937931034482759</v>
      </c>
      <c r="J27" s="12" t="n">
        <f aca="false">IF(J15="","",IF(J3="","",J3/J15))</f>
        <v>0.858620689655172</v>
      </c>
      <c r="K27" s="12" t="n">
        <f aca="false">IF(K15="","",IF(K3="","",K3/K15))</f>
        <v>0.888275862068966</v>
      </c>
      <c r="L27" s="12" t="n">
        <f aca="false">IF(L15="","",IF(L3="","",L3/L15))</f>
        <v>0.899310344827586</v>
      </c>
      <c r="M27" s="13" t="n">
        <f aca="false">IF(M15="","",IF(M3="","",M3/M15))</f>
        <v>0.804137931034483</v>
      </c>
    </row>
    <row r="28" customFormat="false" ht="12.75" hidden="false" customHeight="false" outlineLevel="0" collapsed="false">
      <c r="A28" s="1" t="n">
        <v>7.95</v>
      </c>
      <c r="B28" s="14" t="str">
        <f aca="false">IF(B16="","",IF(B4="","",B4/B16))</f>
        <v/>
      </c>
      <c r="C28" s="15" t="str">
        <f aca="false">IF(C16="","",IF(C4="","",C4/C16))</f>
        <v/>
      </c>
      <c r="D28" s="15" t="n">
        <f aca="false">IF(D16="","",IF(D4="","",D4/D16))</f>
        <v>0.938620689655172</v>
      </c>
      <c r="E28" s="15" t="n">
        <f aca="false">IF(E16="","",IF(E4="","",E4/E16))</f>
        <v>0.892413793103448</v>
      </c>
      <c r="F28" s="15" t="n">
        <f aca="false">IF(F16="","",IF(F4="","",F4/F16))</f>
        <v>0.913103448275862</v>
      </c>
      <c r="G28" s="15" t="n">
        <f aca="false">IF(G16="","",IF(G4="","",G4/G16))</f>
        <v>0.873793103448276</v>
      </c>
      <c r="H28" s="15" t="str">
        <f aca="false">IF(H16="","",IF(H4="","",H4/H16))</f>
        <v/>
      </c>
      <c r="I28" s="15" t="n">
        <f aca="false">IF(I16="","",IF(I4="","",I4/I16))</f>
        <v>0.968275862068965</v>
      </c>
      <c r="J28" s="15" t="n">
        <f aca="false">IF(J16="","",IF(J4="","",J4/J16))</f>
        <v>1.30689655172414</v>
      </c>
      <c r="K28" s="15" t="n">
        <f aca="false">IF(K16="","",IF(K4="","",K4/K16))</f>
        <v>0.964137931034483</v>
      </c>
      <c r="L28" s="15" t="str">
        <f aca="false">IF(L16="","",IF(L4="","",L4/L16))</f>
        <v/>
      </c>
      <c r="M28" s="16" t="n">
        <f aca="false">IF(M16="","",IF(M4="","",M4/M16))</f>
        <v>0.79448275862069</v>
      </c>
    </row>
    <row r="29" customFormat="false" ht="12.75" hidden="false" customHeight="false" outlineLevel="0" collapsed="false">
      <c r="A29" s="1" t="n">
        <v>11.1</v>
      </c>
      <c r="B29" s="14" t="str">
        <f aca="false">IF(B17="","",IF(B5="","",B5/B17))</f>
        <v/>
      </c>
      <c r="C29" s="15" t="str">
        <f aca="false">IF(C17="","",IF(C5="","",C5/C17))</f>
        <v/>
      </c>
      <c r="D29" s="15" t="n">
        <f aca="false">IF(D17="","",IF(D5="","",D5/D17))</f>
        <v>0.971034482758621</v>
      </c>
      <c r="E29" s="15" t="n">
        <f aca="false">IF(E17="","",IF(E5="","",E5/E17))</f>
        <v>0.970344827586207</v>
      </c>
      <c r="F29" s="15" t="n">
        <f aca="false">IF(F17="","",IF(F5="","",F5/F17))</f>
        <v>0.944137931034483</v>
      </c>
      <c r="G29" s="15" t="n">
        <f aca="false">IF(G17="","",IF(G5="","",G5/G17))</f>
        <v>0.888965517241379</v>
      </c>
      <c r="H29" s="15" t="str">
        <f aca="false">IF(H17="","",IF(H5="","",H5/H17))</f>
        <v/>
      </c>
      <c r="I29" s="15" t="str">
        <f aca="false">IF(I17="","",IF(I5="","",I5/I17))</f>
        <v/>
      </c>
      <c r="J29" s="15" t="str">
        <f aca="false">IF(J17="","",IF(J5="","",J5/J17))</f>
        <v/>
      </c>
      <c r="K29" s="15" t="str">
        <f aca="false">IF(K17="","",IF(K5="","",K5/K17))</f>
        <v/>
      </c>
      <c r="L29" s="15" t="str">
        <f aca="false">IF(L17="","",IF(L5="","",L5/L17))</f>
        <v/>
      </c>
      <c r="M29" s="16" t="n">
        <f aca="false">IF(M17="","",IF(M5="","",M5/M17))</f>
        <v>0.82551724137931</v>
      </c>
    </row>
    <row r="30" customFormat="false" ht="12.75" hidden="false" customHeight="false" outlineLevel="0" collapsed="false">
      <c r="A30" s="1" t="n">
        <v>14.25</v>
      </c>
      <c r="B30" s="14" t="str">
        <f aca="false">IF(B18="","",IF(B6="","",B6/B18))</f>
        <v/>
      </c>
      <c r="C30" s="15" t="n">
        <f aca="false">IF(C18="","",IF(C6="","",C6/C18))</f>
        <v>0.986206896551724</v>
      </c>
      <c r="D30" s="15" t="n">
        <f aca="false">IF(D18="","",IF(D6="","",D6/D18))</f>
        <v>1.00137931034483</v>
      </c>
      <c r="E30" s="15" t="n">
        <f aca="false">IF(E18="","",IF(E6="","",E6/E18))</f>
        <v>0.993103448275862</v>
      </c>
      <c r="F30" s="15" t="n">
        <f aca="false">IF(F18="","",IF(F6="","",F6/F18))</f>
        <v>0.997241379310345</v>
      </c>
      <c r="G30" s="15" t="n">
        <f aca="false">IF(G18="","",IF(G6="","",G6/G18))</f>
        <v>0.902068965517241</v>
      </c>
      <c r="H30" s="15" t="n">
        <f aca="false">IF(H18="","",IF(H6="","",H6/H18))</f>
        <v>0.944137931034483</v>
      </c>
      <c r="I30" s="15" t="n">
        <f aca="false">IF(I18="","",IF(I6="","",I6/I18))</f>
        <v>1.12137931034483</v>
      </c>
      <c r="J30" s="15" t="n">
        <f aca="false">IF(J18="","",IF(J6="","",J6/J18))</f>
        <v>1.20206896551724</v>
      </c>
      <c r="K30" s="15" t="str">
        <f aca="false">IF(K18="","",IF(K6="","",K6/K18))</f>
        <v/>
      </c>
      <c r="L30" s="15" t="n">
        <f aca="false">IF(L18="","",IF(L6="","",L6/L18))</f>
        <v>0.877931034482759</v>
      </c>
      <c r="M30" s="16" t="n">
        <f aca="false">IF(M18="","",IF(M6="","",M6/M18))</f>
        <v>0.775862068965517</v>
      </c>
    </row>
    <row r="31" customFormat="false" ht="12.75" hidden="false" customHeight="false" outlineLevel="0" collapsed="false">
      <c r="A31" s="1" t="n">
        <v>17.4</v>
      </c>
      <c r="B31" s="14" t="n">
        <f aca="false">IF(B19="","",IF(B7="","",B7/B19))</f>
        <v>0.828275862068966</v>
      </c>
      <c r="C31" s="15" t="n">
        <f aca="false">IF(C19="","",IF(C7="","",C7/C19))</f>
        <v>0.977241379310345</v>
      </c>
      <c r="D31" s="15" t="n">
        <f aca="false">IF(D19="","",IF(D7="","",D7/D19))</f>
        <v>0.967586206896552</v>
      </c>
      <c r="E31" s="15" t="n">
        <f aca="false">IF(E19="","",IF(E7="","",E7/E19))</f>
        <v>1.0048275862069</v>
      </c>
      <c r="F31" s="15" t="n">
        <f aca="false">IF(F19="","",IF(F7="","",F7/F19))</f>
        <v>0.986206896551724</v>
      </c>
      <c r="G31" s="15" t="n">
        <f aca="false">IF(G19="","",IF(G7="","",G7/G19))</f>
        <v>0.85448275862069</v>
      </c>
      <c r="H31" s="15" t="str">
        <f aca="false">IF(H19="","",IF(H7="","",H7/H19))</f>
        <v/>
      </c>
      <c r="I31" s="15" t="n">
        <f aca="false">IF(I19="","",IF(I7="","",I7/I19))</f>
        <v>0.9</v>
      </c>
      <c r="J31" s="15" t="str">
        <f aca="false">IF(J19="","",IF(J7="","",J7/J19))</f>
        <v/>
      </c>
      <c r="K31" s="15" t="n">
        <f aca="false">IF(K19="","",IF(K7="","",K7/K19))</f>
        <v>0.82</v>
      </c>
      <c r="L31" s="15" t="str">
        <f aca="false">IF(L19="","",IF(L7="","",L7/L19))</f>
        <v/>
      </c>
      <c r="M31" s="16" t="n">
        <f aca="false">IF(M19="","",IF(M7="","",M7/M19))</f>
        <v>0.76551724137931</v>
      </c>
    </row>
    <row r="32" customFormat="false" ht="12.75" hidden="false" customHeight="false" outlineLevel="0" collapsed="false">
      <c r="A32" s="1" t="n">
        <v>20.55</v>
      </c>
      <c r="B32" s="14" t="n">
        <f aca="false">IF(B20="","",IF(B8="","",B8/B20))</f>
        <v>0.993793103448276</v>
      </c>
      <c r="C32" s="15" t="n">
        <f aca="false">IF(C20="","",IF(C8="","",C8/C20))</f>
        <v>0.971034482758621</v>
      </c>
      <c r="D32" s="15" t="n">
        <f aca="false">IF(D20="","",IF(D8="","",D8/D20))</f>
        <v>0.96551724137931</v>
      </c>
      <c r="E32" s="15" t="n">
        <f aca="false">IF(E20="","",IF(E8="","",E8/E20))</f>
        <v>0.988965517241379</v>
      </c>
      <c r="F32" s="15" t="n">
        <f aca="false">IF(F20="","",IF(F8="","",F8/F20))</f>
        <v>0.986896551724138</v>
      </c>
      <c r="G32" s="15" t="n">
        <f aca="false">IF(G20="","",IF(G8="","",G8/G20))</f>
        <v>0.868965517241379</v>
      </c>
      <c r="H32" s="15" t="str">
        <f aca="false">IF(H20="","",IF(H8="","",H8/H20))</f>
        <v/>
      </c>
      <c r="I32" s="15" t="n">
        <f aca="false">IF(I20="","",IF(I8="","",I8/I20))</f>
        <v>0.882758620689655</v>
      </c>
      <c r="J32" s="15" t="str">
        <f aca="false">IF(J20="","",IF(J8="","",J8/J20))</f>
        <v/>
      </c>
      <c r="K32" s="15" t="n">
        <f aca="false">IF(K20="","",IF(K8="","",K8/K20))</f>
        <v>0.862758620689655</v>
      </c>
      <c r="L32" s="15" t="str">
        <f aca="false">IF(L20="","",IF(L8="","",L8/L20))</f>
        <v/>
      </c>
      <c r="M32" s="16" t="n">
        <f aca="false">IF(M20="","",IF(M8="","",M8/M20))</f>
        <v>0.846206896551724</v>
      </c>
    </row>
    <row r="33" customFormat="false" ht="12.75" hidden="false" customHeight="false" outlineLevel="0" collapsed="false">
      <c r="A33" s="1" t="n">
        <v>23.7</v>
      </c>
      <c r="B33" s="14" t="str">
        <f aca="false">IF(B21="","",IF(B9="","",B9/B21))</f>
        <v/>
      </c>
      <c r="C33" s="15" t="n">
        <f aca="false">IF(C21="","",IF(C9="","",C9/C21))</f>
        <v>0.91056338028169</v>
      </c>
      <c r="D33" s="15" t="n">
        <f aca="false">IF(D21="","",IF(D9="","",D9/D21))</f>
        <v>1.02676056338028</v>
      </c>
      <c r="E33" s="15" t="n">
        <f aca="false">IF(E21="","",IF(E9="","",E9/E21))</f>
        <v>0.978169014084507</v>
      </c>
      <c r="F33" s="15" t="n">
        <f aca="false">IF(F21="","",IF(F9="","",F9/F21))</f>
        <v>1.0112676056338</v>
      </c>
      <c r="G33" s="15" t="n">
        <f aca="false">IF(G21="","",IF(G9="","",G9/G21))</f>
        <v>0.903521126760563</v>
      </c>
      <c r="H33" s="15" t="n">
        <f aca="false">IF(H21="","",IF(H9="","",H9/H21))</f>
        <v>0.926760563380282</v>
      </c>
      <c r="I33" s="15" t="n">
        <f aca="false">IF(I21="","",IF(I9="","",I9/I21))</f>
        <v>0.920422535211268</v>
      </c>
      <c r="J33" s="15" t="str">
        <f aca="false">IF(J21="","",IF(J9="","",J9/J21))</f>
        <v/>
      </c>
      <c r="K33" s="15" t="n">
        <f aca="false">IF(K21="","",IF(K9="","",K9/K21))</f>
        <v>0.887323943661972</v>
      </c>
      <c r="L33" s="15" t="str">
        <f aca="false">IF(L21="","",IF(L9="","",L9/L21))</f>
        <v/>
      </c>
      <c r="M33" s="16" t="n">
        <f aca="false">IF(M21="","",IF(M9="","",M9/M21))</f>
        <v>0.913380281690141</v>
      </c>
    </row>
    <row r="34" customFormat="false" ht="12.75" hidden="false" customHeight="false" outlineLevel="0" collapsed="false">
      <c r="A34" s="1" t="n">
        <v>26.85</v>
      </c>
      <c r="B34" s="14" t="str">
        <f aca="false">IF(B22="","",IF(B10="","",B10/B22))</f>
        <v/>
      </c>
      <c r="C34" s="15" t="n">
        <f aca="false">IF(C22="","",IF(C10="","",C10/C22))</f>
        <v>0.958571428571429</v>
      </c>
      <c r="D34" s="15" t="n">
        <f aca="false">IF(D22="","",IF(D10="","",D10/D22))</f>
        <v>0.892142857142857</v>
      </c>
      <c r="E34" s="15" t="n">
        <f aca="false">IF(E22="","",IF(E10="","",E10/E22))</f>
        <v>0.975</v>
      </c>
      <c r="F34" s="15" t="n">
        <f aca="false">IF(F22="","",IF(F10="","",F10/F22))</f>
        <v>0.93</v>
      </c>
      <c r="G34" s="15" t="n">
        <f aca="false">IF(G22="","",IF(G10="","",G10/G22))</f>
        <v>0.886428571428572</v>
      </c>
      <c r="H34" s="15" t="n">
        <f aca="false">IF(H22="","",IF(H10="","",H10/H22))</f>
        <v>0.902142857142857</v>
      </c>
      <c r="I34" s="15" t="n">
        <f aca="false">IF(I22="","",IF(I10="","",I10/I22))</f>
        <v>0.942142857142857</v>
      </c>
      <c r="J34" s="15" t="n">
        <f aca="false">IF(J22="","",IF(J10="","",J10/J22))</f>
        <v>0.901428571428571</v>
      </c>
      <c r="K34" s="15" t="n">
        <f aca="false">IF(K22="","",IF(K10="","",K10/K22))</f>
        <v>0.885</v>
      </c>
      <c r="L34" s="15" t="n">
        <f aca="false">IF(L22="","",IF(L10="","",L10/L22))</f>
        <v>0.898571428571429</v>
      </c>
      <c r="M34" s="16" t="n">
        <f aca="false">IF(M22="","",IF(M10="","",M10/M22))</f>
        <v>0.927142857142857</v>
      </c>
    </row>
    <row r="35" customFormat="false" ht="12.75" hidden="false" customHeight="false" outlineLevel="0" collapsed="false">
      <c r="A35" s="1" t="n">
        <v>30</v>
      </c>
      <c r="B35" s="18" t="str">
        <f aca="false">IF(B23="","",IF(B11="","",B11/B23))</f>
        <v/>
      </c>
      <c r="C35" s="19" t="str">
        <f aca="false">IF(C23="","",IF(C11="","",C11/C23))</f>
        <v/>
      </c>
      <c r="D35" s="19" t="str">
        <f aca="false">IF(D23="","",IF(D11="","",D11/D23))</f>
        <v/>
      </c>
      <c r="E35" s="19" t="n">
        <f aca="false">IF(E23="","",IF(E11="","",E11/E23))</f>
        <v>0.928260869565217</v>
      </c>
      <c r="F35" s="19" t="n">
        <f aca="false">IF(F23="","",IF(F11="","",F11/F23))</f>
        <v>0.934782608695652</v>
      </c>
      <c r="G35" s="19" t="str">
        <f aca="false">IF(G23="","",IF(G11="","",G11/G23))</f>
        <v/>
      </c>
      <c r="H35" s="19" t="str">
        <f aca="false">IF(H23="","",IF(H11="","",H11/H23))</f>
        <v/>
      </c>
      <c r="I35" s="19" t="str">
        <f aca="false">IF(I23="","",IF(I11="","",I11/I23))</f>
        <v/>
      </c>
      <c r="J35" s="19" t="str">
        <f aca="false">IF(J23="","",IF(J11="","",J11/J23))</f>
        <v/>
      </c>
      <c r="K35" s="19" t="str">
        <f aca="false">IF(K23="","",IF(K11="","",K11/K23))</f>
        <v/>
      </c>
      <c r="L35" s="19" t="str">
        <f aca="false">IF(L23="","",IF(L11="","",L11/L23))</f>
        <v/>
      </c>
      <c r="M35" s="20" t="str">
        <f aca="false">IF(M23="","",IF(M11="","",M11/M23))</f>
        <v/>
      </c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9" customFormat="false" ht="12.75" hidden="false" customHeight="false" outlineLevel="0" collapsed="false">
      <c r="B49" s="1"/>
    </row>
  </sheetData>
  <conditionalFormatting sqref="B27:M3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.1</formula>
    </cfRule>
    <cfRule type="cellIs" priority="4" operator="lessThan" aboveAverage="0" equalAverage="0" bottom="0" percent="0" rank="0" text="" dxfId="2">
      <formula>0.9</formula>
    </cfRule>
  </conditionalFormatting>
  <conditionalFormatting sqref="B3:M11">
    <cfRule type="cellIs" priority="5" operator="greaterThan" aboveAverage="0" equalAverage="0" bottom="0" percent="0" rank="0" text="" dxfId="3">
      <formula>14.7</formula>
    </cfRule>
    <cfRule type="cellIs" priority="6" operator="lessThan" aboveAverage="0" equalAverage="0" bottom="0" percent="0" rank="0" text="" dxfId="4">
      <formula>13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5:59:37Z</dcterms:created>
  <dc:creator>Jason Bolger</dc:creator>
  <dc:description/>
  <dc:language>en-US</dc:language>
  <cp:lastModifiedBy>Jason Bolger</cp:lastModifiedBy>
  <dcterms:modified xsi:type="dcterms:W3CDTF">2008-11-16T08:00:25Z</dcterms:modified>
  <cp:revision>0</cp:revision>
  <dc:subject/>
  <dc:title/>
</cp:coreProperties>
</file>